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5.185</v>
      </c>
      <c r="F6" s="16" t="n">
        <v>65.185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113</v>
      </c>
      <c r="F7" s="19" t="n">
        <v>34.113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815</v>
      </c>
      <c r="F8" s="19" t="n">
        <v>9.815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8T21:54:05Z</dcterms:modified>
  <cp:revision>0</cp:revision>
  <dc:subject/>
  <dc:title/>
</cp:coreProperties>
</file>